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 CONSTRUCCION PLANTA SILVI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/>
      <c r="F42" s="25"/>
      <c r="G42" s="25" t="s">
        <v>103</v>
      </c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9" t="s">
        <v>105</v>
      </c>
      <c r="E43" s="50"/>
      <c r="F43" s="50" t="s">
        <v>103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/>
      <c r="F45" s="36"/>
      <c r="G45" s="36" t="s">
        <v>103</v>
      </c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Cristina</cp:lastModifiedBy>
  <cp:lastPrinted>2015-11-02T20:40:50Z</cp:lastPrinted>
  <dcterms:modified xsi:type="dcterms:W3CDTF">2017-09-19T03:09:11Z</dcterms:modified>
  <cp:revision>0</cp:revision>
  <dc:subject/>
  <dc:title/>
</cp:coreProperties>
</file>